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571730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l periodo comprendido del 01 de Enero al 30 de septiembre de 2023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68.41"/>
    <col collapsed="false" customWidth="true" hidden="false" outlineLevel="0" max="11" min="11" style="0" width="27.42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318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10</v>
      </c>
      <c r="K4" s="0" t="s">
        <v>8</v>
      </c>
      <c r="L4" s="0" t="s">
        <v>9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L8" s="0" t="s">
        <v>44</v>
      </c>
      <c r="M8" s="4" t="n">
        <v>45306</v>
      </c>
      <c r="N8" s="4" t="n">
        <v>45291</v>
      </c>
      <c r="O8" s="5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0:33:09Z</dcterms:created>
  <dc:creator>Apache POI</dc:creator>
  <dc:description/>
  <dc:language>en-US</dc:language>
  <cp:lastModifiedBy>Usuario de Windows</cp:lastModifiedBy>
  <dcterms:modified xsi:type="dcterms:W3CDTF">2024-02-20T21:19:35Z</dcterms:modified>
  <cp:revision>0</cp:revision>
  <dc:subject/>
  <dc:title/>
</cp:coreProperties>
</file>